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Miscellaneous parts and materials</t>
  </si>
  <si>
    <t xml:space="preserve">Qty</t>
  </si>
  <si>
    <t xml:space="preserve">Description</t>
  </si>
  <si>
    <t xml:space="preserve">Price each</t>
  </si>
  <si>
    <t xml:space="preserve">Total</t>
  </si>
  <si>
    <t xml:space="preserve">ERA 427 KIT</t>
  </si>
  <si>
    <t xml:space="preserve">Normal options</t>
  </si>
  <si>
    <t xml:space="preserve">Powder coat chassis and miscellaneous parts</t>
  </si>
  <si>
    <t xml:space="preserve">Bond body</t>
  </si>
  <si>
    <t xml:space="preserve">Paint, sublet.  With stripe</t>
  </si>
  <si>
    <t xml:space="preserve">Roll bar</t>
  </si>
  <si>
    <t xml:space="preserve">Install roll bar</t>
  </si>
  <si>
    <t xml:space="preserve">License plate bracket, rear</t>
  </si>
  <si>
    <t xml:space="preserve">Rear suspension assembly, (all parts) unassembled</t>
  </si>
  <si>
    <t xml:space="preserve">(Rear hub carriers assembled)</t>
  </si>
  <si>
    <t xml:space="preserve">Rear suspension, complete, assembled, installed</t>
  </si>
  <si>
    <t xml:space="preserve">Pin-drive wheels, hubs, caps, front rotors, etc.</t>
  </si>
  <si>
    <t xml:space="preserve">Front Coil-over dampers, pair</t>
  </si>
  <si>
    <t xml:space="preserve">Steering column, ERA</t>
  </si>
  <si>
    <t xml:space="preserve">Steering wheel, Moto Lita</t>
  </si>
  <si>
    <t xml:space="preserve">Center cap, steering wheel</t>
  </si>
  <si>
    <t xml:space="preserve">Emergency brake handle</t>
  </si>
  <si>
    <t xml:space="preserve">Emergency brake cable</t>
  </si>
  <si>
    <t xml:space="preserve">Brake calipers, front.  Pair</t>
  </si>
  <si>
    <t xml:space="preserve">Expansion tank</t>
  </si>
  <si>
    <t xml:space="preserve">Transmission, 4 speed Top-loader, rebuilt</t>
  </si>
  <si>
    <t xml:space="preserve">Shift linkage, handle and knob</t>
  </si>
  <si>
    <t xml:space="preserve">Bell housing, Lakewood.  Modified and painted</t>
  </si>
  <si>
    <t xml:space="preserve">Clutch throwout fork</t>
  </si>
  <si>
    <t xml:space="preserve">Fork pivot</t>
  </si>
  <si>
    <t xml:space="preserve">Speedometer cable</t>
  </si>
  <si>
    <t xml:space="preserve">Reservoir, Brake and clutch</t>
  </si>
  <si>
    <t xml:space="preserve">Wiper motor and linkage</t>
  </si>
  <si>
    <t xml:space="preserve">Drive shaft</t>
  </si>
  <si>
    <t xml:space="preserve">Seat tracks for one seat</t>
  </si>
  <si>
    <t xml:space="preserve">Subtotal</t>
  </si>
  <si>
    <t xml:space="preserve">Hardware and small parts</t>
  </si>
  <si>
    <t xml:space="preserve">Tires, front (235-60-15)</t>
  </si>
  <si>
    <t xml:space="preserve">Tires, rear, (295-50-15)</t>
  </si>
  <si>
    <t xml:space="preserve">428 Engine.  Balanced, blueprinted and test run.</t>
  </si>
  <si>
    <t xml:space="preserve">With 400 bhp minimum, Canton oil pan and all ancillaries.</t>
  </si>
  <si>
    <t xml:space="preserve">Fan belt</t>
  </si>
  <si>
    <t xml:space="preserve">Header gaskets</t>
  </si>
  <si>
    <t xml:space="preserve">Thermostat and gasket</t>
  </si>
  <si>
    <t xml:space="preserve">Bolt kit, engine</t>
  </si>
  <si>
    <t xml:space="preserve">Air cleaner frame, round, with filter</t>
  </si>
  <si>
    <t xml:space="preserve">Rivet gun</t>
  </si>
  <si>
    <t xml:space="preserve">Miscellaneous supplies and materials including:</t>
  </si>
  <si>
    <t xml:space="preserve">Rivets, screws, nuts, bolts</t>
  </si>
  <si>
    <t xml:space="preserve">Gear lubricant for transmission and differential</t>
  </si>
  <si>
    <t xml:space="preserve">Engine Oil, Radiator antifreeze, Water Wetter</t>
  </si>
  <si>
    <t xml:space="preserve">Clamps, tie wraps</t>
  </si>
  <si>
    <t xml:space="preserve">Contact cement, 1 gallon</t>
  </si>
  <si>
    <t xml:space="preserve">Voltage Regulator, high cap</t>
  </si>
  <si>
    <t xml:space="preserve">Starter solenoid</t>
  </si>
  <si>
    <t xml:space="preserve">Battery cables, set of 3</t>
  </si>
  <si>
    <t xml:space="preserve">Upper radiator hose kit (connector and hoses)</t>
  </si>
  <si>
    <t xml:space="preserve">Engine mounts, pair</t>
  </si>
  <si>
    <t xml:space="preserve">Transmissin mount</t>
  </si>
  <si>
    <t xml:space="preserve">Seat belts and shoulder harness, compettion type</t>
  </si>
  <si>
    <t xml:space="preserve">Exhaust side and primary pipes</t>
  </si>
  <si>
    <t xml:space="preserve">Weld on connecting brackets</t>
  </si>
  <si>
    <t xml:space="preserve">Ceramic coat primary pipes</t>
  </si>
  <si>
    <t xml:space="preserve">High-heat paint for side pipes</t>
  </si>
  <si>
    <t xml:space="preserve">"Scotch-Brite" abrasive pads for above</t>
  </si>
  <si>
    <t xml:space="preserve">Lower radiator hoses, set</t>
  </si>
  <si>
    <t xml:space="preserve">MSD Ignition box with Rev Control</t>
  </si>
  <si>
    <t xml:space="preserve">Starter motor, rebuilt</t>
  </si>
  <si>
    <t xml:space="preserve">Alternator, 60A, rebuilt</t>
  </si>
  <si>
    <t xml:space="preserve">Adjusting bracket, altern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8.41"/>
    <col collapsed="false" customWidth="true" hidden="false" outlineLevel="0" max="4" min="3" style="1" width="11.28"/>
    <col collapsed="false" customWidth="true" hidden="false" outlineLevel="0" max="5" min="5" style="1" width="10.71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1" t="n">
        <v>1</v>
      </c>
      <c r="B4" s="1" t="s">
        <v>5</v>
      </c>
      <c r="C4" s="2" t="n">
        <v>19900</v>
      </c>
      <c r="D4" s="2" t="n">
        <f aca="false">A4*C4</f>
        <v>19900</v>
      </c>
    </row>
    <row r="5" customFormat="false" ht="12.75" hidden="false" customHeight="false" outlineLevel="0" collapsed="false">
      <c r="B5" s="1" t="s">
        <v>6</v>
      </c>
    </row>
    <row r="6" customFormat="false" ht="12.75" hidden="false" customHeight="false" outlineLevel="0" collapsed="false">
      <c r="A6" s="1" t="n">
        <v>1</v>
      </c>
      <c r="B6" s="1" t="s">
        <v>7</v>
      </c>
      <c r="C6" s="2" t="n">
        <v>900</v>
      </c>
      <c r="D6" s="2" t="n">
        <f aca="false">A6*C6</f>
        <v>900</v>
      </c>
    </row>
    <row r="7" customFormat="false" ht="12.75" hidden="false" customHeight="false" outlineLevel="0" collapsed="false">
      <c r="A7" s="1" t="n">
        <v>1</v>
      </c>
      <c r="B7" s="1" t="s">
        <v>8</v>
      </c>
      <c r="C7" s="2" t="n">
        <v>700</v>
      </c>
      <c r="D7" s="2" t="n">
        <f aca="false">A7*C7</f>
        <v>700</v>
      </c>
    </row>
    <row r="8" customFormat="false" ht="12.75" hidden="false" customHeight="false" outlineLevel="0" collapsed="false">
      <c r="A8" s="1" t="n">
        <v>1</v>
      </c>
      <c r="B8" s="1" t="s">
        <v>9</v>
      </c>
      <c r="C8" s="2" t="n">
        <v>4500</v>
      </c>
      <c r="D8" s="2" t="n">
        <f aca="false">A8*C8</f>
        <v>4500</v>
      </c>
    </row>
    <row r="9" customFormat="false" ht="12.75" hidden="false" customHeight="false" outlineLevel="0" collapsed="false">
      <c r="A9" s="1" t="n">
        <v>1</v>
      </c>
      <c r="B9" s="1" t="s">
        <v>10</v>
      </c>
      <c r="C9" s="2" t="n">
        <v>175</v>
      </c>
      <c r="D9" s="2" t="n">
        <f aca="false">A9*C9</f>
        <v>175</v>
      </c>
    </row>
    <row r="10" customFormat="false" ht="12.75" hidden="false" customHeight="false" outlineLevel="0" collapsed="false">
      <c r="A10" s="1" t="n">
        <v>1</v>
      </c>
      <c r="B10" s="1" t="s">
        <v>11</v>
      </c>
      <c r="C10" s="2" t="n">
        <v>150</v>
      </c>
      <c r="D10" s="2" t="n">
        <f aca="false">A10*C10</f>
        <v>150</v>
      </c>
    </row>
    <row r="11" customFormat="false" ht="12.75" hidden="false" customHeight="false" outlineLevel="0" collapsed="false">
      <c r="A11" s="1" t="n">
        <v>1</v>
      </c>
      <c r="B11" s="1" t="s">
        <v>12</v>
      </c>
      <c r="C11" s="2" t="n">
        <v>35</v>
      </c>
      <c r="D11" s="2" t="n">
        <f aca="false">A11*C11</f>
        <v>35</v>
      </c>
    </row>
    <row r="12" customFormat="false" ht="12.75" hidden="false" customHeight="false" outlineLevel="0" collapsed="false">
      <c r="A12" s="1" t="n">
        <v>1</v>
      </c>
      <c r="B12" s="1" t="s">
        <v>13</v>
      </c>
      <c r="C12" s="2" t="n">
        <v>3200</v>
      </c>
      <c r="D12" s="2" t="n">
        <f aca="false">A12*C12</f>
        <v>3200</v>
      </c>
    </row>
    <row r="13" customFormat="false" ht="12.75" hidden="false" customHeight="false" outlineLevel="0" collapsed="false">
      <c r="B13" s="1" t="s">
        <v>14</v>
      </c>
      <c r="C13" s="2"/>
      <c r="D13" s="2" t="n">
        <f aca="false">A13*C13</f>
        <v>0</v>
      </c>
    </row>
    <row r="14" customFormat="false" ht="12.75" hidden="false" customHeight="false" outlineLevel="0" collapsed="false">
      <c r="B14" s="1" t="s">
        <v>15</v>
      </c>
      <c r="C14" s="2" t="n">
        <v>3800</v>
      </c>
      <c r="D14" s="2"/>
    </row>
    <row r="15" customFormat="false" ht="12.75" hidden="false" customHeight="false" outlineLevel="0" collapsed="false">
      <c r="A15" s="1" t="n">
        <v>1</v>
      </c>
      <c r="B15" s="1" t="s">
        <v>16</v>
      </c>
      <c r="C15" s="2" t="n">
        <v>4000</v>
      </c>
      <c r="D15" s="2" t="n">
        <f aca="false">A15*C15</f>
        <v>4000</v>
      </c>
    </row>
    <row r="16" customFormat="false" ht="12.75" hidden="false" customHeight="false" outlineLevel="0" collapsed="false">
      <c r="A16" s="1" t="n">
        <v>1</v>
      </c>
      <c r="B16" s="1" t="s">
        <v>17</v>
      </c>
      <c r="C16" s="2" t="n">
        <v>600</v>
      </c>
      <c r="D16" s="2" t="n">
        <f aca="false">A16*C16</f>
        <v>600</v>
      </c>
    </row>
    <row r="17" customFormat="false" ht="12.75" hidden="false" customHeight="false" outlineLevel="0" collapsed="false">
      <c r="A17" s="1" t="n">
        <v>1</v>
      </c>
      <c r="B17" s="1" t="s">
        <v>18</v>
      </c>
      <c r="C17" s="2" t="n">
        <v>450</v>
      </c>
      <c r="D17" s="2" t="n">
        <f aca="false">A17*C17</f>
        <v>450</v>
      </c>
    </row>
    <row r="18" customFormat="false" ht="12.75" hidden="false" customHeight="false" outlineLevel="0" collapsed="false">
      <c r="A18" s="1" t="n">
        <v>1</v>
      </c>
      <c r="B18" s="1" t="s">
        <v>19</v>
      </c>
      <c r="C18" s="2" t="n">
        <v>200</v>
      </c>
      <c r="D18" s="2" t="n">
        <f aca="false">A18*C18</f>
        <v>200</v>
      </c>
    </row>
    <row r="19" customFormat="false" ht="12.75" hidden="false" customHeight="false" outlineLevel="0" collapsed="false">
      <c r="A19" s="1" t="n">
        <v>1</v>
      </c>
      <c r="B19" s="1" t="s">
        <v>20</v>
      </c>
      <c r="C19" s="2" t="n">
        <v>60</v>
      </c>
      <c r="D19" s="2" t="n">
        <f aca="false">A19*C19</f>
        <v>60</v>
      </c>
    </row>
    <row r="20" customFormat="false" ht="12.75" hidden="false" customHeight="false" outlineLevel="0" collapsed="false">
      <c r="A20" s="1" t="n">
        <v>1</v>
      </c>
      <c r="B20" s="1" t="s">
        <v>21</v>
      </c>
      <c r="C20" s="2" t="n">
        <v>200</v>
      </c>
      <c r="D20" s="2" t="n">
        <f aca="false">A20*C20</f>
        <v>200</v>
      </c>
    </row>
    <row r="21" customFormat="false" ht="12.75" hidden="false" customHeight="false" outlineLevel="0" collapsed="false">
      <c r="A21" s="1" t="n">
        <v>1</v>
      </c>
      <c r="B21" s="1" t="s">
        <v>22</v>
      </c>
      <c r="C21" s="2" t="n">
        <v>50</v>
      </c>
      <c r="D21" s="2" t="n">
        <f aca="false">A21*C21</f>
        <v>50</v>
      </c>
    </row>
    <row r="22" customFormat="false" ht="12.75" hidden="false" customHeight="false" outlineLevel="0" collapsed="false">
      <c r="A22" s="1" t="n">
        <v>1</v>
      </c>
      <c r="B22" s="1" t="s">
        <v>23</v>
      </c>
      <c r="C22" s="2" t="n">
        <v>150</v>
      </c>
      <c r="D22" s="2" t="n">
        <f aca="false">A22*C22</f>
        <v>150</v>
      </c>
    </row>
    <row r="23" customFormat="false" ht="12.75" hidden="false" customHeight="false" outlineLevel="0" collapsed="false">
      <c r="A23" s="1" t="n">
        <v>1</v>
      </c>
      <c r="B23" s="1" t="s">
        <v>24</v>
      </c>
      <c r="C23" s="2" t="n">
        <v>450</v>
      </c>
      <c r="D23" s="2" t="n">
        <f aca="false">A23*C23</f>
        <v>450</v>
      </c>
    </row>
    <row r="24" customFormat="false" ht="12.75" hidden="false" customHeight="false" outlineLevel="0" collapsed="false">
      <c r="A24" s="1" t="n">
        <v>1</v>
      </c>
      <c r="B24" s="1" t="s">
        <v>25</v>
      </c>
      <c r="C24" s="2" t="n">
        <v>1200</v>
      </c>
      <c r="D24" s="2" t="n">
        <f aca="false">A24*C24</f>
        <v>1200</v>
      </c>
    </row>
    <row r="25" customFormat="false" ht="12.75" hidden="false" customHeight="false" outlineLevel="0" collapsed="false">
      <c r="A25" s="1" t="n">
        <v>1</v>
      </c>
      <c r="B25" s="1" t="s">
        <v>26</v>
      </c>
      <c r="C25" s="2" t="n">
        <v>450</v>
      </c>
      <c r="D25" s="2" t="n">
        <f aca="false">A25*C25</f>
        <v>450</v>
      </c>
    </row>
    <row r="26" customFormat="false" ht="12.75" hidden="false" customHeight="false" outlineLevel="0" collapsed="false">
      <c r="A26" s="1" t="n">
        <v>1</v>
      </c>
      <c r="B26" s="1" t="s">
        <v>27</v>
      </c>
      <c r="C26" s="2" t="n">
        <v>450</v>
      </c>
      <c r="D26" s="2" t="n">
        <f aca="false">A26*C26</f>
        <v>450</v>
      </c>
    </row>
    <row r="27" customFormat="false" ht="12.75" hidden="false" customHeight="false" outlineLevel="0" collapsed="false">
      <c r="A27" s="1" t="n">
        <v>1</v>
      </c>
      <c r="B27" s="1" t="s">
        <v>28</v>
      </c>
      <c r="C27" s="2" t="n">
        <v>75</v>
      </c>
      <c r="D27" s="2" t="n">
        <f aca="false">A27*C27</f>
        <v>75</v>
      </c>
    </row>
    <row r="28" customFormat="false" ht="12.75" hidden="false" customHeight="false" outlineLevel="0" collapsed="false">
      <c r="A28" s="1" t="n">
        <v>1</v>
      </c>
      <c r="B28" s="1" t="s">
        <v>29</v>
      </c>
      <c r="C28" s="2" t="n">
        <v>15</v>
      </c>
      <c r="D28" s="2" t="n">
        <f aca="false">A28*C28</f>
        <v>15</v>
      </c>
    </row>
    <row r="29" customFormat="false" ht="12.75" hidden="false" customHeight="false" outlineLevel="0" collapsed="false">
      <c r="A29" s="1" t="n">
        <v>1</v>
      </c>
      <c r="B29" s="1" t="s">
        <v>30</v>
      </c>
      <c r="C29" s="2" t="n">
        <v>50</v>
      </c>
      <c r="D29" s="2" t="n">
        <f aca="false">A29*C29</f>
        <v>50</v>
      </c>
    </row>
    <row r="30" customFormat="false" ht="12.75" hidden="false" customHeight="false" outlineLevel="0" collapsed="false">
      <c r="A30" s="1" t="n">
        <v>1</v>
      </c>
      <c r="B30" s="1" t="s">
        <v>31</v>
      </c>
      <c r="C30" s="2" t="n">
        <v>60</v>
      </c>
      <c r="D30" s="2" t="n">
        <f aca="false">A30*C30</f>
        <v>60</v>
      </c>
    </row>
    <row r="31" customFormat="false" ht="12.75" hidden="false" customHeight="false" outlineLevel="0" collapsed="false">
      <c r="A31" s="1" t="n">
        <v>1</v>
      </c>
      <c r="B31" s="1" t="s">
        <v>32</v>
      </c>
      <c r="C31" s="2" t="n">
        <v>350</v>
      </c>
      <c r="D31" s="2" t="n">
        <f aca="false">A31*C31</f>
        <v>350</v>
      </c>
    </row>
    <row r="32" customFormat="false" ht="12.75" hidden="false" customHeight="false" outlineLevel="0" collapsed="false">
      <c r="A32" s="1" t="n">
        <v>1</v>
      </c>
      <c r="B32" s="1" t="s">
        <v>33</v>
      </c>
      <c r="C32" s="2" t="n">
        <v>250</v>
      </c>
      <c r="D32" s="2" t="n">
        <f aca="false">A32*C32</f>
        <v>250</v>
      </c>
    </row>
    <row r="33" customFormat="false" ht="12.75" hidden="false" customHeight="false" outlineLevel="0" collapsed="false">
      <c r="A33" s="1" t="n">
        <v>2</v>
      </c>
      <c r="B33" s="1" t="s">
        <v>34</v>
      </c>
      <c r="C33" s="2" t="n">
        <v>80</v>
      </c>
      <c r="D33" s="2" t="n">
        <f aca="false">A33*C33</f>
        <v>160</v>
      </c>
    </row>
    <row r="34" customFormat="false" ht="15" hidden="false" customHeight="false" outlineLevel="0" collapsed="false">
      <c r="B34" s="3" t="s">
        <v>35</v>
      </c>
      <c r="C34" s="2"/>
      <c r="D34" s="2"/>
      <c r="E34" s="2" t="n">
        <f aca="false">SUM(D4:D33)</f>
        <v>38780</v>
      </c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B37" s="1" t="s">
        <v>36</v>
      </c>
      <c r="C37" s="2"/>
      <c r="D37" s="2"/>
    </row>
    <row r="38" customFormat="false" ht="12.75" hidden="false" customHeight="false" outlineLevel="0" collapsed="false">
      <c r="A38" s="1" t="n">
        <v>2</v>
      </c>
      <c r="B38" s="1" t="s">
        <v>37</v>
      </c>
      <c r="C38" s="2" t="n">
        <v>140</v>
      </c>
      <c r="D38" s="2" t="n">
        <f aca="false">A38*C38</f>
        <v>280</v>
      </c>
    </row>
    <row r="39" customFormat="false" ht="12.75" hidden="false" customHeight="false" outlineLevel="0" collapsed="false">
      <c r="A39" s="1" t="n">
        <v>2</v>
      </c>
      <c r="B39" s="1" t="s">
        <v>38</v>
      </c>
      <c r="C39" s="2" t="n">
        <v>160</v>
      </c>
      <c r="D39" s="2" t="n">
        <f aca="false">A39*C39</f>
        <v>320</v>
      </c>
    </row>
    <row r="40" customFormat="false" ht="12.75" hidden="false" customHeight="false" outlineLevel="0" collapsed="false">
      <c r="B40" s="1" t="s">
        <v>39</v>
      </c>
      <c r="C40" s="2"/>
      <c r="D40" s="2" t="n">
        <f aca="false">A40*C40</f>
        <v>0</v>
      </c>
    </row>
    <row r="41" customFormat="false" ht="12.75" hidden="false" customHeight="false" outlineLevel="0" collapsed="false">
      <c r="A41" s="1" t="n">
        <v>1</v>
      </c>
      <c r="B41" s="1" t="s">
        <v>40</v>
      </c>
      <c r="C41" s="2" t="n">
        <v>7800</v>
      </c>
      <c r="D41" s="2" t="n">
        <f aca="false">A41*C41</f>
        <v>7800</v>
      </c>
    </row>
    <row r="42" customFormat="false" ht="12.75" hidden="false" customHeight="false" outlineLevel="0" collapsed="false">
      <c r="A42" s="1" t="n">
        <v>1</v>
      </c>
      <c r="B42" s="1" t="s">
        <v>41</v>
      </c>
      <c r="C42" s="2" t="n">
        <v>15</v>
      </c>
      <c r="D42" s="2" t="n">
        <f aca="false">A42*C42</f>
        <v>15</v>
      </c>
    </row>
    <row r="44" customFormat="false" ht="12.75" hidden="false" customHeight="false" outlineLevel="0" collapsed="false">
      <c r="A44" s="1" t="n">
        <v>1</v>
      </c>
      <c r="B44" s="1" t="s">
        <v>42</v>
      </c>
      <c r="C44" s="2" t="n">
        <v>38</v>
      </c>
      <c r="D44" s="2" t="n">
        <f aca="false">A44*C44</f>
        <v>38</v>
      </c>
    </row>
    <row r="45" customFormat="false" ht="12.75" hidden="false" customHeight="false" outlineLevel="0" collapsed="false">
      <c r="A45" s="1" t="n">
        <v>1</v>
      </c>
      <c r="B45" s="1" t="s">
        <v>43</v>
      </c>
      <c r="C45" s="2" t="n">
        <v>8</v>
      </c>
      <c r="D45" s="2" t="n">
        <f aca="false">A45*C45</f>
        <v>8</v>
      </c>
    </row>
    <row r="46" customFormat="false" ht="12.75" hidden="false" customHeight="false" outlineLevel="0" collapsed="false">
      <c r="A46" s="1" t="n">
        <v>1</v>
      </c>
      <c r="B46" s="1" t="s">
        <v>44</v>
      </c>
      <c r="C46" s="2" t="n">
        <v>80</v>
      </c>
      <c r="D46" s="2" t="n">
        <f aca="false">A46*C46</f>
        <v>80</v>
      </c>
    </row>
    <row r="47" customFormat="false" ht="12.75" hidden="false" customHeight="false" outlineLevel="0" collapsed="false">
      <c r="A47" s="1" t="n">
        <v>1</v>
      </c>
      <c r="B47" s="1" t="s">
        <v>45</v>
      </c>
      <c r="C47" s="2" t="n">
        <v>95</v>
      </c>
      <c r="D47" s="2" t="n">
        <f aca="false">A47*C47</f>
        <v>95</v>
      </c>
    </row>
    <row r="48" customFormat="false" ht="12.75" hidden="false" customHeight="false" outlineLevel="0" collapsed="false">
      <c r="A48" s="1" t="n">
        <v>1</v>
      </c>
      <c r="B48" s="1" t="s">
        <v>46</v>
      </c>
      <c r="C48" s="2" t="n">
        <v>35</v>
      </c>
      <c r="D48" s="2" t="n">
        <f aca="false">A48*C48</f>
        <v>35</v>
      </c>
    </row>
    <row r="49" customFormat="false" ht="12.75" hidden="false" customHeight="false" outlineLevel="0" collapsed="false">
      <c r="A49" s="1" t="n">
        <v>1</v>
      </c>
      <c r="B49" s="1" t="s">
        <v>47</v>
      </c>
      <c r="C49" s="2" t="n">
        <v>350</v>
      </c>
      <c r="D49" s="2" t="n">
        <f aca="false">A49*C49</f>
        <v>350</v>
      </c>
    </row>
    <row r="50" customFormat="false" ht="12.75" hidden="false" customHeight="false" outlineLevel="0" collapsed="false">
      <c r="B50" s="1" t="s">
        <v>48</v>
      </c>
      <c r="C50" s="2"/>
      <c r="D50" s="2" t="n">
        <f aca="false">A50*C50</f>
        <v>0</v>
      </c>
    </row>
    <row r="51" customFormat="false" ht="12.75" hidden="false" customHeight="false" outlineLevel="0" collapsed="false">
      <c r="B51" s="1" t="s">
        <v>49</v>
      </c>
      <c r="C51" s="2"/>
      <c r="D51" s="2" t="n">
        <f aca="false">A51*C51</f>
        <v>0</v>
      </c>
    </row>
    <row r="52" customFormat="false" ht="12.75" hidden="false" customHeight="false" outlineLevel="0" collapsed="false">
      <c r="B52" s="1" t="s">
        <v>50</v>
      </c>
      <c r="C52" s="2"/>
      <c r="D52" s="2" t="n">
        <f aca="false">A52*C52</f>
        <v>0</v>
      </c>
    </row>
    <row r="53" customFormat="false" ht="12.75" hidden="false" customHeight="false" outlineLevel="0" collapsed="false">
      <c r="B53" s="1" t="s">
        <v>51</v>
      </c>
      <c r="C53" s="2"/>
      <c r="D53" s="2" t="n">
        <f aca="false">A53*C53</f>
        <v>0</v>
      </c>
    </row>
    <row r="54" customFormat="false" ht="12.75" hidden="false" customHeight="false" outlineLevel="0" collapsed="false">
      <c r="B54" s="1" t="s">
        <v>52</v>
      </c>
      <c r="C54" s="2"/>
      <c r="D54" s="2" t="n">
        <f aca="false">A54*C54</f>
        <v>0</v>
      </c>
    </row>
    <row r="56" customFormat="false" ht="12.75" hidden="false" customHeight="false" outlineLevel="0" collapsed="false">
      <c r="A56" s="1" t="n">
        <v>1</v>
      </c>
      <c r="B56" s="1" t="s">
        <v>53</v>
      </c>
      <c r="C56" s="2" t="n">
        <v>48</v>
      </c>
      <c r="D56" s="2" t="n">
        <f aca="false">A56*C56</f>
        <v>48</v>
      </c>
    </row>
    <row r="57" customFormat="false" ht="12.75" hidden="false" customHeight="false" outlineLevel="0" collapsed="false">
      <c r="A57" s="1" t="n">
        <v>1</v>
      </c>
      <c r="B57" s="1" t="s">
        <v>54</v>
      </c>
      <c r="C57" s="2" t="n">
        <v>15</v>
      </c>
      <c r="D57" s="2" t="n">
        <f aca="false">A57*C57</f>
        <v>15</v>
      </c>
    </row>
    <row r="58" customFormat="false" ht="12.75" hidden="false" customHeight="false" outlineLevel="0" collapsed="false">
      <c r="A58" s="1" t="n">
        <v>1</v>
      </c>
      <c r="B58" s="1" t="s">
        <v>55</v>
      </c>
      <c r="C58" s="2" t="n">
        <v>30</v>
      </c>
      <c r="D58" s="2" t="n">
        <f aca="false">A58*C58</f>
        <v>30</v>
      </c>
    </row>
    <row r="59" customFormat="false" ht="12.75" hidden="false" customHeight="false" outlineLevel="0" collapsed="false">
      <c r="A59" s="1" t="n">
        <v>1</v>
      </c>
      <c r="B59" s="1" t="s">
        <v>56</v>
      </c>
      <c r="C59" s="2" t="n">
        <v>90</v>
      </c>
      <c r="D59" s="2" t="n">
        <f aca="false">A59*C59</f>
        <v>90</v>
      </c>
    </row>
    <row r="60" customFormat="false" ht="12.75" hidden="false" customHeight="false" outlineLevel="0" collapsed="false">
      <c r="A60" s="1" t="n">
        <v>1</v>
      </c>
      <c r="B60" s="1" t="s">
        <v>57</v>
      </c>
      <c r="C60" s="2" t="n">
        <v>40</v>
      </c>
      <c r="D60" s="2" t="n">
        <f aca="false">A60*C60</f>
        <v>40</v>
      </c>
    </row>
    <row r="61" customFormat="false" ht="12.75" hidden="false" customHeight="false" outlineLevel="0" collapsed="false">
      <c r="A61" s="1" t="n">
        <v>1</v>
      </c>
      <c r="B61" s="1" t="s">
        <v>58</v>
      </c>
      <c r="C61" s="2" t="n">
        <v>30</v>
      </c>
      <c r="D61" s="2" t="n">
        <f aca="false">A61*C61</f>
        <v>30</v>
      </c>
    </row>
    <row r="62" customFormat="false" ht="12.75" hidden="false" customHeight="false" outlineLevel="0" collapsed="false">
      <c r="A62" s="1" t="n">
        <v>2</v>
      </c>
      <c r="B62" s="1" t="s">
        <v>59</v>
      </c>
      <c r="C62" s="2" t="n">
        <v>125</v>
      </c>
      <c r="D62" s="2" t="n">
        <f aca="false">A62*C62</f>
        <v>250</v>
      </c>
    </row>
    <row r="63" customFormat="false" ht="12.75" hidden="false" customHeight="false" outlineLevel="0" collapsed="false">
      <c r="A63" s="1" t="n">
        <v>1</v>
      </c>
      <c r="B63" s="1" t="s">
        <v>60</v>
      </c>
      <c r="C63" s="2" t="n">
        <v>850</v>
      </c>
      <c r="D63" s="2" t="n">
        <f aca="false">A63*C63</f>
        <v>850</v>
      </c>
    </row>
    <row r="64" customFormat="false" ht="12.75" hidden="false" customHeight="false" outlineLevel="0" collapsed="false">
      <c r="A64" s="1" t="n">
        <v>1</v>
      </c>
      <c r="B64" s="1" t="s">
        <v>61</v>
      </c>
      <c r="C64" s="2" t="n">
        <v>150</v>
      </c>
      <c r="D64" s="2" t="n">
        <f aca="false">A64*C64</f>
        <v>150</v>
      </c>
    </row>
    <row r="65" customFormat="false" ht="12.75" hidden="false" customHeight="false" outlineLevel="0" collapsed="false">
      <c r="A65" s="1" t="n">
        <v>1</v>
      </c>
      <c r="B65" s="1" t="s">
        <v>62</v>
      </c>
      <c r="C65" s="2" t="n">
        <v>300</v>
      </c>
      <c r="D65" s="2" t="n">
        <f aca="false">A65*C65</f>
        <v>300</v>
      </c>
    </row>
    <row r="66" customFormat="false" ht="12.75" hidden="false" customHeight="false" outlineLevel="0" collapsed="false">
      <c r="A66" s="1" t="n">
        <v>1</v>
      </c>
      <c r="B66" s="1" t="s">
        <v>63</v>
      </c>
      <c r="C66" s="2" t="n">
        <v>18</v>
      </c>
      <c r="D66" s="2" t="n">
        <f aca="false">A66*C66</f>
        <v>18</v>
      </c>
    </row>
    <row r="67" customFormat="false" ht="12.75" hidden="false" customHeight="false" outlineLevel="0" collapsed="false">
      <c r="A67" s="1" t="n">
        <v>1</v>
      </c>
      <c r="B67" s="1" t="s">
        <v>64</v>
      </c>
      <c r="C67" s="2" t="n">
        <v>18</v>
      </c>
      <c r="D67" s="2" t="n">
        <f aca="false">A67*C67</f>
        <v>18</v>
      </c>
    </row>
    <row r="68" customFormat="false" ht="12.75" hidden="false" customHeight="false" outlineLevel="0" collapsed="false">
      <c r="A68" s="1" t="n">
        <v>1</v>
      </c>
      <c r="B68" s="1" t="s">
        <v>65</v>
      </c>
      <c r="C68" s="2" t="n">
        <v>46</v>
      </c>
      <c r="D68" s="2" t="n">
        <f aca="false">A68*C68</f>
        <v>46</v>
      </c>
    </row>
    <row r="69" customFormat="false" ht="12.75" hidden="false" customHeight="false" outlineLevel="0" collapsed="false">
      <c r="A69" s="1" t="n">
        <v>1</v>
      </c>
      <c r="B69" s="1" t="s">
        <v>66</v>
      </c>
      <c r="C69" s="2" t="n">
        <v>260</v>
      </c>
      <c r="D69" s="2" t="n">
        <f aca="false">A69*C69</f>
        <v>260</v>
      </c>
    </row>
    <row r="70" customFormat="false" ht="12.75" hidden="false" customHeight="false" outlineLevel="0" collapsed="false">
      <c r="A70" s="1" t="n">
        <v>1</v>
      </c>
      <c r="B70" s="1" t="s">
        <v>67</v>
      </c>
      <c r="C70" s="2" t="n">
        <v>85</v>
      </c>
      <c r="D70" s="2" t="n">
        <f aca="false">A70*C70</f>
        <v>85</v>
      </c>
    </row>
    <row r="71" customFormat="false" ht="12.75" hidden="false" customHeight="false" outlineLevel="0" collapsed="false">
      <c r="A71" s="1" t="n">
        <v>1</v>
      </c>
      <c r="B71" s="1" t="s">
        <v>68</v>
      </c>
      <c r="C71" s="2" t="n">
        <v>85</v>
      </c>
      <c r="D71" s="2" t="n">
        <f aca="false">A71*C71</f>
        <v>85</v>
      </c>
    </row>
    <row r="72" customFormat="false" ht="12.75" hidden="false" customHeight="false" outlineLevel="0" collapsed="false">
      <c r="A72" s="1" t="n">
        <v>1</v>
      </c>
      <c r="B72" s="1" t="s">
        <v>69</v>
      </c>
      <c r="C72" s="2" t="n">
        <v>35</v>
      </c>
      <c r="D72" s="2" t="n">
        <f aca="false">A72*C72</f>
        <v>35</v>
      </c>
    </row>
    <row r="73" customFormat="false" ht="15" hidden="false" customHeight="false" outlineLevel="0" collapsed="false">
      <c r="B73" s="3" t="s">
        <v>35</v>
      </c>
      <c r="C73" s="2"/>
      <c r="D73" s="2"/>
      <c r="E73" s="2" t="n">
        <f aca="false">SUM(D38:D72)</f>
        <v>11371</v>
      </c>
    </row>
    <row r="74" customFormat="false" ht="12.75" hidden="false" customHeight="false" outlineLevel="0" collapsed="false">
      <c r="C74" s="2"/>
      <c r="D74" s="2"/>
    </row>
    <row r="75" customFormat="false" ht="12.75" hidden="false" customHeight="false" outlineLevel="0" collapsed="false">
      <c r="C75" s="2" t="s">
        <v>4</v>
      </c>
      <c r="D75" s="2" t="n">
        <f aca="false">SUM(D4:D74)</f>
        <v>50151</v>
      </c>
    </row>
    <row r="76" customFormat="false" ht="12.75" hidden="false" customHeight="false" outlineLevel="0" collapsed="false">
      <c r="C76" s="2"/>
      <c r="D76" s="2"/>
    </row>
    <row r="77" customFormat="false" ht="12.75" hidden="false" customHeight="false" outlineLevel="0" collapsed="false">
      <c r="C77" s="2"/>
      <c r="D77" s="2"/>
    </row>
    <row r="78" customFormat="false" ht="12.75" hidden="false" customHeight="false" outlineLevel="0" collapsed="false">
      <c r="C78" s="2"/>
      <c r="D78" s="2"/>
    </row>
    <row r="79" customFormat="false" ht="12.75" hidden="false" customHeight="false" outlineLevel="0" collapsed="false">
      <c r="C79" s="2"/>
      <c r="D79" s="2"/>
    </row>
    <row r="80" customFormat="false" ht="12.75" hidden="false" customHeight="false" outlineLevel="0" collapsed="false">
      <c r="C80" s="2"/>
      <c r="D80" s="2"/>
    </row>
    <row r="81" customFormat="false" ht="12.75" hidden="false" customHeight="false" outlineLevel="0" collapsed="false">
      <c r="C81" s="2"/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b Putnam</cp:lastModifiedBy>
  <dcterms:modified xsi:type="dcterms:W3CDTF">2005-09-14T18:58:06Z</dcterms:modified>
  <cp:revision>0</cp:revision>
  <dc:subject/>
  <dc:title/>
</cp:coreProperties>
</file>